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FIDEICOMISO TEATRO MARIANO MATAMOROS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7" activeCellId="0" sqref="B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940299.79</v>
      </c>
      <c r="D9" s="12" t="n">
        <f aca="false">SUM(D10:D16)</f>
        <v>4703139.51</v>
      </c>
      <c r="E9" s="14" t="s">
        <v>12</v>
      </c>
      <c r="F9" s="12" t="n">
        <f aca="false">SUM(F10:F18)</f>
        <v>45090361.69</v>
      </c>
      <c r="G9" s="12" t="n">
        <f aca="false">SUM(G10:G18)</f>
        <v>48600328.2</v>
      </c>
    </row>
    <row r="10" customFormat="false" ht="12.75" hidden="false" customHeight="false" outlineLevel="0" collapsed="false">
      <c r="B10" s="15" t="s">
        <v>13</v>
      </c>
      <c r="C10" s="12" t="n">
        <v>93.29</v>
      </c>
      <c r="D10" s="12" t="n">
        <v>82.67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9543235.09</v>
      </c>
      <c r="G11" s="12" t="n">
        <v>9597003.0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4524959.25</v>
      </c>
      <c r="G12" s="12" t="n">
        <v>37981157.82</v>
      </c>
    </row>
    <row r="13" customFormat="false" ht="12.75" hidden="false" customHeight="false" outlineLevel="0" collapsed="false">
      <c r="B13" s="15" t="s">
        <v>19</v>
      </c>
      <c r="C13" s="12" t="n">
        <v>4940206.5</v>
      </c>
      <c r="D13" s="12" t="n">
        <v>4703056.8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22167.35</v>
      </c>
      <c r="G16" s="12" t="n">
        <v>1022167.3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811.4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811.4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940299.79</v>
      </c>
      <c r="D47" s="12" t="n">
        <f aca="false">D9+D17+D25+D31+D37+D38+D41</f>
        <v>4703950.94</v>
      </c>
      <c r="E47" s="11" t="s">
        <v>86</v>
      </c>
      <c r="F47" s="12" t="n">
        <f aca="false">F9+F19+F23+F26+F27+F31+F38+F42</f>
        <v>45090361.69</v>
      </c>
      <c r="G47" s="12" t="n">
        <f aca="false">G9+G19+G23+G26+G27+G31+G38+G42</f>
        <v>48600328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33386.77</v>
      </c>
      <c r="D52" s="12" t="n">
        <v>143933386.7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98145.07</v>
      </c>
      <c r="D53" s="12" t="n">
        <v>1151487.8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96091.14</v>
      </c>
      <c r="D54" s="12" t="n">
        <v>397891.1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71132.02</v>
      </c>
      <c r="D55" s="12" t="n">
        <v>-1513006.2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5090361.69</v>
      </c>
      <c r="G59" s="12" t="n">
        <f aca="false">G47+G57</f>
        <v>48600328.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3956490.96</v>
      </c>
      <c r="D60" s="12" t="n">
        <f aca="false">SUM(D50:D58)</f>
        <v>143969759.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8896790.75</v>
      </c>
      <c r="D62" s="12" t="n">
        <f aca="false">D47+D60</f>
        <v>148673710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3983328.84</v>
      </c>
      <c r="G63" s="12" t="n">
        <f aca="false">SUM(G64:G66)</f>
        <v>253983328.8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53983328.84</v>
      </c>
      <c r="G64" s="12" t="n">
        <v>253983328.8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50176899.78</v>
      </c>
      <c r="G68" s="12" t="n">
        <f aca="false">SUM(G69:G73)</f>
        <v>-153909946.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99940.69</v>
      </c>
      <c r="G69" s="12" t="n">
        <v>3539842.7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92313741.28</v>
      </c>
      <c r="G70" s="12" t="n">
        <v>-99286690.1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8163099.19</v>
      </c>
      <c r="G73" s="12" t="n">
        <v>-58163099.1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3806429.06</v>
      </c>
      <c r="G79" s="12" t="n">
        <f aca="false">G63+G68+G75</f>
        <v>100073382.2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8896790.75</v>
      </c>
      <c r="G81" s="12" t="n">
        <f aca="false">G59+G79</f>
        <v>148673710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9" customFormat="false" ht="12.75" hidden="false" customHeight="false" outlineLevel="0" collapsed="false">
      <c r="B89" s="23" t="s">
        <v>124</v>
      </c>
      <c r="C89" s="23"/>
    </row>
    <row r="90" customFormat="false" ht="12.75" hidden="false" customHeight="false" outlineLevel="0" collapsed="false">
      <c r="B90" s="24" t="s">
        <v>125</v>
      </c>
      <c r="C90" s="24"/>
    </row>
  </sheetData>
  <mergeCells count="6">
    <mergeCell ref="B2:G2"/>
    <mergeCell ref="B3:G3"/>
    <mergeCell ref="B4:G4"/>
    <mergeCell ref="B5:G5"/>
    <mergeCell ref="B89:C89"/>
    <mergeCell ref="B90:C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tephanie Retes González</cp:lastModifiedBy>
  <cp:lastPrinted>2016-12-20T19:33:34Z</cp:lastPrinted>
  <dcterms:modified xsi:type="dcterms:W3CDTF">2024-01-11T21:03:20Z</dcterms:modified>
  <cp:revision>0</cp:revision>
  <dc:subject/>
  <dc:title/>
</cp:coreProperties>
</file>